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assist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r>
      <rPr>
        <b val="true"/>
        <sz val="22"/>
        <color rgb="FF003366"/>
        <rFont val="Calibri"/>
        <family val="2"/>
      </rPr>
      <t xml:space="preserve">Textassistent für TUMonline </t>
    </r>
    <r>
      <rPr>
        <b val="true"/>
        <sz val="12"/>
        <color rgb="FF003366"/>
        <rFont val="Calibri"/>
        <family val="2"/>
      </rPr>
      <t xml:space="preserve">(6.1 Additional Informations)</t>
    </r>
  </si>
  <si>
    <r>
      <rPr>
        <sz val="11"/>
        <color rgb="FF000000"/>
        <rFont val="Calibri"/>
        <family val="2"/>
      </rPr>
      <t xml:space="preserve">Der Textassistent unterstützt Sie dabei den Textbaustein für das Feld 6.1 (Additional Informations) im Diploma Supplement auf Englisch zu erstellen. 
</t>
    </r>
    <r>
      <rPr>
        <u val="single"/>
        <sz val="11"/>
        <color rgb="FF000000"/>
        <rFont val="Calibri"/>
        <family val="2"/>
      </rPr>
      <t xml:space="preserve">Und so geht's:</t>
    </r>
    <r>
      <rPr>
        <sz val="11"/>
        <color rgb="FF000000"/>
        <rFont val="Calibri"/>
        <family val="2"/>
      </rPr>
      <t xml:space="preserve"> 
1.  Geben Sie für alle Aktivitäten, die der/die Studierende im Diploma Supplement aufgeführt haben möchte und die er/sie bescheinigen kann das </t>
    </r>
    <r>
      <rPr>
        <b val="true"/>
        <sz val="11"/>
        <color rgb="FF000000"/>
        <rFont val="Calibri"/>
        <family val="2"/>
      </rPr>
      <t xml:space="preserve">Start</t>
    </r>
    <r>
      <rPr>
        <sz val="11"/>
        <color rgb="FF000000"/>
        <rFont val="Calibri"/>
        <family val="2"/>
      </rPr>
      <t xml:space="preserve">- und </t>
    </r>
    <r>
      <rPr>
        <b val="true"/>
        <sz val="11"/>
        <color rgb="FF000000"/>
        <rFont val="Calibri"/>
        <family val="2"/>
      </rPr>
      <t xml:space="preserve">Enddatum</t>
    </r>
    <r>
      <rPr>
        <sz val="11"/>
        <color rgb="FF000000"/>
        <rFont val="Calibri"/>
        <family val="2"/>
      </rPr>
      <t xml:space="preserve"> ein. Nur dann wird die Aktivität  ins Textfeld (H6) übertragen und kann von dort durch "Copy &amp; Paste" nach TUMonline (Studierendenkartei) übertragen werden.
</t>
    </r>
  </si>
  <si>
    <r>
      <rPr>
        <sz val="11"/>
        <rFont val="Calibri"/>
        <family val="2"/>
      </rPr>
      <t xml:space="preserve">2.  Zur Übertragung des Textbausteins in TUMonline bitte auf das Feld H6 klicken und durch Copy &amp; Paste (Strg C + Strg V) ins entsprechende Feld der Studierendenkartei übertragen (vgl. Screenshots).
Zum Löschen einer oder mehrere Aktivitäten aus dem Textfeld, einfach das Start- und Enddatum in der Tabelle löschen.
</t>
    </r>
    <r>
      <rPr>
        <b val="true"/>
        <sz val="11"/>
        <rFont val="Calibri"/>
        <family val="2"/>
      </rPr>
      <t xml:space="preserve">Bitte keine Formatierungen im Feld H7 vornehmen!</t>
    </r>
  </si>
  <si>
    <t xml:space="preserve">Textfeld: Textbaustein für TUMonline</t>
  </si>
  <si>
    <t xml:space="preserve">Extracurriculare Aktivitäten und Auslandsaufenthalte</t>
  </si>
  <si>
    <t xml:space="preserve">Dauer der Aktivität</t>
  </si>
  <si>
    <r>
      <rPr>
        <b val="true"/>
        <u val="single"/>
        <sz val="11"/>
        <color rgb="FFFFFFFF"/>
        <rFont val="Calibri"/>
        <family val="2"/>
      </rPr>
      <t xml:space="preserve">Start</t>
    </r>
    <r>
      <rPr>
        <b val="true"/>
        <sz val="11"/>
        <color rgb="FFFFFFFF"/>
        <rFont val="Calibri"/>
        <family val="2"/>
      </rPr>
      <t xml:space="preserve">datum  (MM/JJJJ)</t>
    </r>
  </si>
  <si>
    <r>
      <rPr>
        <b val="true"/>
        <u val="single"/>
        <sz val="11"/>
        <color rgb="FFFFFFFF"/>
        <rFont val="Calibri"/>
        <family val="2"/>
      </rPr>
      <t xml:space="preserve">End</t>
    </r>
    <r>
      <rPr>
        <b val="true"/>
        <sz val="11"/>
        <color rgb="FFFFFFFF"/>
        <rFont val="Calibri"/>
        <family val="2"/>
      </rPr>
      <t xml:space="preserve">datum  (MM/JJJJ)</t>
    </r>
  </si>
  <si>
    <t xml:space="preserve">Extracurriculare Aktivität (deutsch)</t>
  </si>
  <si>
    <t xml:space="preserve">Spalte1</t>
  </si>
  <si>
    <t xml:space="preserve">von</t>
  </si>
  <si>
    <t xml:space="preserve">bis</t>
  </si>
  <si>
    <t xml:space="preserve">Übertrag für DS 6.1</t>
  </si>
  <si>
    <t xml:space="preserve">Auslandsaufenthalte</t>
  </si>
  <si>
    <r>
      <rPr>
        <b val="true"/>
        <sz val="11"/>
        <color rgb="FFFFFFFF"/>
        <rFont val="Calibri"/>
        <family val="2"/>
      </rPr>
      <t xml:space="preserve">Auslandsaufenthalte (</t>
    </r>
    <r>
      <rPr>
        <b val="true"/>
        <u val="single"/>
        <sz val="11"/>
        <color rgb="FFFFFFFF"/>
        <rFont val="Calibri"/>
        <family val="2"/>
      </rPr>
      <t xml:space="preserve">bitte erst ausfüllen</t>
    </r>
    <r>
      <rPr>
        <b val="true"/>
        <sz val="11"/>
        <color rgb="FFFFFFFF"/>
        <rFont val="Calibri"/>
        <family val="2"/>
      </rPr>
      <t xml:space="preserve">)</t>
    </r>
  </si>
  <si>
    <t xml:space="preserve">z.B. 01/2010</t>
  </si>
  <si>
    <t xml:space="preserve">z.B: 06/2011</t>
  </si>
  <si>
    <t xml:space="preserve">1. Auslandsaufenthalt</t>
  </si>
  <si>
    <t xml:space="preserve">&lt;&lt;Art des Auslandsaufenthalts&gt;&gt; (z.B. semester abroad, Bachelor’s Thesis, Master’s Thesis, internship, summer school etc.) in &lt;&lt;Stadt&gt;&gt; (&lt;&lt;Land&gt;&gt;), &lt;&lt;Name der Universität/Organisation/Unternehmen etc.&gt;&gt; ggf. &lt;&lt;Name des Austauschprogramms&gt;&gt; (z.B. ERASMUS)</t>
  </si>
  <si>
    <t xml:space="preserve">2. Auslandsaufenthalt</t>
  </si>
  <si>
    <t xml:space="preserve">3. Auslandsaufenthalt</t>
  </si>
  <si>
    <t xml:space="preserve">Nr.</t>
  </si>
  <si>
    <t xml:space="preserve">Extracurriculare Aktivität im FSR (deutsch)</t>
  </si>
  <si>
    <t xml:space="preserve">Extracurrikulare Aktivität im FSR (englisch)</t>
  </si>
  <si>
    <r>
      <rPr>
        <b val="true"/>
        <u val="single"/>
        <sz val="11"/>
        <color rgb="FFFFFFFF"/>
        <rFont val="Calibri"/>
        <family val="2"/>
      </rPr>
      <t xml:space="preserve">Start</t>
    </r>
    <r>
      <rPr>
        <b val="true"/>
        <sz val="11"/>
        <color rgb="FFFFFFFF"/>
        <rFont val="Calibri"/>
        <family val="2"/>
      </rPr>
      <t xml:space="preserve">datum
MM/JJJJ 
z.B. 01/2010</t>
    </r>
  </si>
  <si>
    <r>
      <rPr>
        <b val="true"/>
        <u val="single"/>
        <sz val="11"/>
        <color rgb="FFFFFFFF"/>
        <rFont val="Calibri"/>
        <family val="2"/>
      </rPr>
      <t xml:space="preserve">End</t>
    </r>
    <r>
      <rPr>
        <b val="true"/>
        <sz val="11"/>
        <color rgb="FFFFFFFF"/>
        <rFont val="Calibri"/>
        <family val="2"/>
      </rPr>
      <t xml:space="preserve">datum
MM/JJJJ
z.B. 06/2011</t>
    </r>
  </si>
  <si>
    <t xml:space="preserve">Fachschaftenrat Vorsitz</t>
  </si>
  <si>
    <t xml:space="preserve">student council president</t>
  </si>
  <si>
    <t xml:space="preserve">Fachschaftenrat (stellvertretener) Vorsitz</t>
  </si>
  <si>
    <t xml:space="preserve">student council vice president</t>
  </si>
  <si>
    <t xml:space="preserve">Vertreter/-in der Studierenden im Senat und Hochschulrat</t>
  </si>
  <si>
    <t xml:space="preserve">student ambassador in the Senate and External University Council</t>
  </si>
  <si>
    <t xml:space="preserve">Finanzreferent </t>
  </si>
  <si>
    <t xml:space="preserve">student council treasurer</t>
  </si>
  <si>
    <t xml:space="preserve">Referent/-in für Hochschulpolitik</t>
  </si>
  <si>
    <t xml:space="preserve">student representative for higher education policy</t>
  </si>
  <si>
    <t xml:space="preserve">Referent/-in für Veranstaltungstechnik</t>
  </si>
  <si>
    <t xml:space="preserve">person in charge of event technology in the student council</t>
  </si>
  <si>
    <t xml:space="preserve">Referent/-in für die p.a.n.i.k.</t>
  </si>
  <si>
    <t xml:space="preserve">person in charge of the student newspaper p.a.n.i.k</t>
  </si>
  <si>
    <t xml:space="preserve">IO-Referent/-in</t>
  </si>
  <si>
    <t xml:space="preserve">student information officer</t>
  </si>
  <si>
    <t xml:space="preserve">PR-Referent/-in</t>
  </si>
  <si>
    <t xml:space="preserve">student representative for public relations</t>
  </si>
  <si>
    <t xml:space="preserve">Queer-Referent/-in</t>
  </si>
  <si>
    <t xml:space="preserve">student representative for l.g.b.t. issues</t>
  </si>
  <si>
    <t xml:space="preserve">Referent/-in für Umwelt</t>
  </si>
  <si>
    <t xml:space="preserve">student representative for environmental affairs</t>
  </si>
  <si>
    <t xml:space="preserve">Referent/-in für Mobilität</t>
  </si>
  <si>
    <t xml:space="preserve">student representative for public transport and mobility</t>
  </si>
  <si>
    <t xml:space="preserve">Beauftragte/-r Weihenstephan</t>
  </si>
  <si>
    <t xml:space="preserve">student representative for the Center of Life and Food Sciences Weihenstephan</t>
  </si>
  <si>
    <t xml:space="preserve">Beauftragte/-r Bibliotheken</t>
  </si>
  <si>
    <t xml:space="preserve">student representative for the university libraries</t>
  </si>
  <si>
    <t xml:space="preserve">Beauftragte/-r Studentenwerk</t>
  </si>
  <si>
    <t xml:space="preserve">representative for the Munich student union</t>
  </si>
  <si>
    <t xml:space="preserve">Beauftragte/-r AStA-Sanis</t>
  </si>
  <si>
    <t xml:space="preserve">representative for the paramedics of the student council</t>
  </si>
  <si>
    <t xml:space="preserve">Hauptorganisation TUNIX</t>
  </si>
  <si>
    <t xml:space="preserve">person in charge of the TUNIX-open-air-festival</t>
  </si>
  <si>
    <t xml:space="preserve">Vertreter/-in im Vorstand Lehre/Parlament Lehre</t>
  </si>
  <si>
    <t xml:space="preserve">student ambassador on the board for study and teaching</t>
  </si>
  <si>
    <t xml:space="preserve">Vertreter/-in in der Präsidialkommission Studienbeiträge</t>
  </si>
  <si>
    <t xml:space="preserve">student ambassador on the presidential committee for tuition </t>
  </si>
  <si>
    <t xml:space="preserve">Vertreter/-in in der zentralen Studienbeitragskommission</t>
  </si>
  <si>
    <t xml:space="preserve">student ambassador on the central committee for tuition</t>
  </si>
  <si>
    <t xml:space="preserve">Extracurriculare Aktivität in der Fachschaft der Fakultät (deutsch)</t>
  </si>
  <si>
    <t xml:space="preserve">Extracurriculare Aktivität in der Fachschaft der Fakultät (englisch)</t>
  </si>
  <si>
    <t xml:space="preserve">Fachschaftsvorsitzender</t>
  </si>
  <si>
    <t xml:space="preserve">faculty student council president</t>
  </si>
  <si>
    <t xml:space="preserve">Gewählte/-r Fachschaftsvertreter/-in (+Stellvertretender/Fachschaftsvorsitzender</t>
  </si>
  <si>
    <t xml:space="preserve">faculty student council representative</t>
  </si>
  <si>
    <t xml:space="preserve">Semestersprecher/-in</t>
  </si>
  <si>
    <t xml:space="preserve">class speaker</t>
  </si>
  <si>
    <t xml:space="preserve">entsandter Fachschaftenrat (+Stellvertreter)</t>
  </si>
  <si>
    <t xml:space="preserve">ambassador to the central student council</t>
  </si>
  <si>
    <t xml:space="preserve">Studentsiche Vertretung im Fakultätsrat</t>
  </si>
  <si>
    <t xml:space="preserve">student representative on the faculty board</t>
  </si>
  <si>
    <t xml:space="preserve">Studentische Vertretung in der fakultätsinternen Studienbeitragskommission</t>
  </si>
  <si>
    <t xml:space="preserve">student ambassador in the faculty committee for tuition</t>
  </si>
  <si>
    <t xml:space="preserve">Studentsiche Vertretung in der Berufungskommission</t>
  </si>
  <si>
    <t xml:space="preserve">student representative on the ap-pointment committee</t>
  </si>
  <si>
    <t xml:space="preserve">Studentische Vertretung im Qualitätszirkel</t>
  </si>
  <si>
    <t xml:space="preserve">student representative on the faculty quality circle for study and teaching</t>
  </si>
  <si>
    <t xml:space="preserve">Sonstiges Engagement in der Fachschaft (z.B. FS-Zeitschrift, Feste-Hauptorganisation etc.)</t>
  </si>
  <si>
    <t xml:space="preserve">voluntary work at the faculty student council</t>
  </si>
  <si>
    <t xml:space="preserve">Feld kann durch fakulätsspez. Aktivitäten ergänzt werden</t>
  </si>
  <si>
    <t xml:space="preserve">englische Übersetzung</t>
  </si>
  <si>
    <t xml:space="preserve">Die vom Vorstand Lehre verabschiedete Aktivitätenliste kann vom Prüfungsausschuss der Fakultät durch fakultätsspezifische extracurriculare Aktivitäten ergänzt werden (z.B. Tutorenpreise, Preise für besonderes Engagement, fakultätsinterne Mentoringprogramme, summer schools etc.).
Bitte beachten Sie, dass es sich um Aktiviäten handeln muss, die
-  im Kontext der TUM erbracht werden
- über die Studiendauer hinweg in einem signifikanten Umfang (mind. 90h/30 Credits) erbracht werden
nicht durch Urkunden, Arbeitszeugnisse o.ä. bestätigt werden
- unentgeltlich erbracht werden</t>
  </si>
</sst>
</file>

<file path=xl/styles.xml><?xml version="1.0" encoding="utf-8"?>
<styleSheet xmlns="http://schemas.openxmlformats.org/spreadsheetml/2006/main">
  <numFmts count="3">
    <numFmt numFmtId="164" formatCode="General"/>
    <numFmt numFmtId="165" formatCode="General"/>
    <numFmt numFmtId="166" formatCode="[$-409]mmm\-yy;@"/>
  </numFmts>
  <fonts count="13">
    <font>
      <sz val="11"/>
      <color rgb="FF000000"/>
      <name val="Calibri"/>
      <family val="2"/>
    </font>
    <font>
      <sz val="10"/>
      <name val="Arial"/>
      <family val="0"/>
    </font>
    <font>
      <sz val="10"/>
      <name val="Arial"/>
      <family val="0"/>
    </font>
    <font>
      <sz val="10"/>
      <name val="Arial"/>
      <family val="0"/>
    </font>
    <font>
      <b val="true"/>
      <sz val="22"/>
      <color rgb="FF003366"/>
      <name val="Calibri"/>
      <family val="2"/>
    </font>
    <font>
      <b val="true"/>
      <sz val="12"/>
      <color rgb="FF003366"/>
      <name val="Calibri"/>
      <family val="2"/>
    </font>
    <font>
      <u val="single"/>
      <sz val="11"/>
      <color rgb="FF000000"/>
      <name val="Calibri"/>
      <family val="2"/>
    </font>
    <font>
      <b val="true"/>
      <sz val="11"/>
      <color rgb="FF000000"/>
      <name val="Calibri"/>
      <family val="2"/>
    </font>
    <font>
      <sz val="11"/>
      <name val="Calibri"/>
      <family val="2"/>
    </font>
    <font>
      <b val="true"/>
      <sz val="11"/>
      <name val="Calibri"/>
      <family val="2"/>
    </font>
    <font>
      <b val="true"/>
      <sz val="11"/>
      <color rgb="FFFFFFFF"/>
      <name val="Calibri"/>
      <family val="2"/>
    </font>
    <font>
      <b val="true"/>
      <u val="single"/>
      <sz val="11"/>
      <color rgb="FFFFFFFF"/>
      <name val="Calibri"/>
      <family val="2"/>
    </font>
    <font>
      <i val="true"/>
      <sz val="10"/>
      <color rgb="FF000000"/>
      <name val="TUM Neue Helvetica 55 Regular"/>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6" fontId="10" fillId="3" borderId="13" xfId="0" applyFont="true" applyBorder="true" applyAlignment="false" applyProtection="false">
      <alignment horizontal="general" vertical="bottom" textRotation="0" wrapText="false" indent="0" shrinkToFit="false"/>
      <protection locked="true" hidden="false"/>
    </xf>
    <xf numFmtId="166" fontId="10" fillId="3"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66" fontId="0" fillId="5" borderId="2" xfId="0" applyFont="true" applyBorder="true" applyAlignment="true" applyProtection="false">
      <alignment horizontal="general" vertical="bottom" textRotation="0" wrapText="true" indent="0" shrinkToFit="false"/>
      <protection locked="true" hidden="false"/>
    </xf>
    <xf numFmtId="164" fontId="0" fillId="5" borderId="18" xfId="0" applyFont="true" applyBorder="true" applyAlignment="true" applyProtection="false">
      <alignment horizontal="general" vertical="top" textRotation="0" wrapText="true" indent="0" shrinkToFit="false"/>
      <protection locked="true" hidden="false"/>
    </xf>
    <xf numFmtId="166" fontId="0" fillId="5" borderId="1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19440</xdr:rowOff>
    </xdr:from>
    <xdr:to>
      <xdr:col>9</xdr:col>
      <xdr:colOff>270720</xdr:colOff>
      <xdr:row>33</xdr:row>
      <xdr:rowOff>105480</xdr:rowOff>
    </xdr:to>
    <xdr:pic>
      <xdr:nvPicPr>
        <xdr:cNvPr id="0" name="Bild 7" descr=""/>
        <xdr:cNvPicPr/>
      </xdr:nvPicPr>
      <xdr:blipFill>
        <a:blip r:embed="rId1"/>
        <a:srcRect l="0" t="0" r="0" b="23460"/>
        <a:stretch/>
      </xdr:blipFill>
      <xdr:spPr>
        <a:xfrm>
          <a:off x="9400680" y="8411040"/>
          <a:ext cx="6329160" cy="6600960"/>
        </a:xfrm>
        <a:prstGeom prst="rect">
          <a:avLst/>
        </a:prstGeom>
        <a:ln w="0">
          <a:noFill/>
        </a:ln>
      </xdr:spPr>
    </xdr:pic>
    <xdr:clientData/>
  </xdr:twoCellAnchor>
  <xdr:twoCellAnchor editAs="oneCell">
    <xdr:from>
      <xdr:col>7</xdr:col>
      <xdr:colOff>0</xdr:colOff>
      <xdr:row>9</xdr:row>
      <xdr:rowOff>0</xdr:rowOff>
    </xdr:from>
    <xdr:to>
      <xdr:col>9</xdr:col>
      <xdr:colOff>222480</xdr:colOff>
      <xdr:row>14</xdr:row>
      <xdr:rowOff>114480</xdr:rowOff>
    </xdr:to>
    <xdr:pic>
      <xdr:nvPicPr>
        <xdr:cNvPr id="1" name="Bild 1" descr=""/>
        <xdr:cNvPicPr/>
      </xdr:nvPicPr>
      <xdr:blipFill>
        <a:blip r:embed="rId2"/>
        <a:stretch/>
      </xdr:blipFill>
      <xdr:spPr>
        <a:xfrm>
          <a:off x="9400680" y="3676680"/>
          <a:ext cx="6280920" cy="4638960"/>
        </a:xfrm>
        <a:prstGeom prst="rect">
          <a:avLst/>
        </a:prstGeom>
        <a:ln w="0">
          <a:noFill/>
        </a:ln>
      </xdr:spPr>
    </xdr:pic>
    <xdr:clientData/>
  </xdr:twoCellAnchor>
  <xdr:twoCellAnchor editAs="oneCell">
    <xdr:from>
      <xdr:col>7</xdr:col>
      <xdr:colOff>3112560</xdr:colOff>
      <xdr:row>10</xdr:row>
      <xdr:rowOff>297360</xdr:rowOff>
    </xdr:from>
    <xdr:to>
      <xdr:col>9</xdr:col>
      <xdr:colOff>48960</xdr:colOff>
      <xdr:row>11</xdr:row>
      <xdr:rowOff>29520</xdr:rowOff>
    </xdr:to>
    <xdr:sp>
      <xdr:nvSpPr>
        <xdr:cNvPr id="2" name="Textfeld 3"/>
        <xdr:cNvSpPr/>
      </xdr:nvSpPr>
      <xdr:spPr>
        <a:xfrm>
          <a:off x="12513240" y="5231160"/>
          <a:ext cx="2994840" cy="979920"/>
        </a:xfrm>
        <a:prstGeom prst="rect">
          <a:avLst/>
        </a:prstGeom>
        <a:solidFill>
          <a:srgbClr val="ffffff"/>
        </a:solidFill>
        <a:ln w="25560">
          <a:solidFill>
            <a:srgbClr val="00529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ufruf des Studierenden über die Studierendenkartei in TUMonl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Über den „Stift“-Symbol am Studiengang können Daten eingegeben werd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74200</xdr:colOff>
      <xdr:row>24</xdr:row>
      <xdr:rowOff>371160</xdr:rowOff>
    </xdr:from>
    <xdr:to>
      <xdr:col>8</xdr:col>
      <xdr:colOff>638640</xdr:colOff>
      <xdr:row>28</xdr:row>
      <xdr:rowOff>56520</xdr:rowOff>
    </xdr:to>
    <xdr:sp>
      <xdr:nvSpPr>
        <xdr:cNvPr id="3" name="Textfeld 4"/>
        <xdr:cNvSpPr/>
      </xdr:nvSpPr>
      <xdr:spPr>
        <a:xfrm>
          <a:off x="11774880" y="11801160"/>
          <a:ext cx="3549960" cy="1266480"/>
        </a:xfrm>
        <a:prstGeom prst="rect">
          <a:avLst/>
        </a:prstGeom>
        <a:solidFill>
          <a:srgbClr val="ffffff"/>
        </a:solidFill>
        <a:ln w="25560">
          <a:solidFill>
            <a:srgbClr val="00529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 Der Text muss im Feld „Englisch“ erfasst werden, da nur englische Diploma Supplements ausgeben werd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54" activeCellId="0" sqref="H54"/>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6.7"/>
    <col collapsed="false" customWidth="true" hidden="false" outlineLevel="0" max="3" min="3" style="0" width="41.99"/>
    <col collapsed="false" customWidth="true" hidden="false" outlineLevel="0" max="4" min="4" style="0" width="13.7"/>
    <col collapsed="false" customWidth="true" hidden="false" outlineLevel="0" max="5" min="5" style="0" width="16.42"/>
    <col collapsed="false" customWidth="true" hidden="false" outlineLevel="0" max="6" min="6" style="0" width="10.28"/>
    <col collapsed="false" customWidth="true" hidden="true" outlineLevel="0" max="7" min="7" style="0" width="96.99"/>
    <col collapsed="false" customWidth="true" hidden="false" outlineLevel="0" max="8" min="8" style="0" width="74.99"/>
  </cols>
  <sheetData>
    <row r="1" customFormat="false" ht="28.5" hidden="false" customHeight="false" outlineLevel="0" collapsed="false">
      <c r="B1" s="1" t="s">
        <v>0</v>
      </c>
      <c r="C1" s="1"/>
      <c r="D1" s="1"/>
      <c r="E1" s="1"/>
    </row>
    <row r="2" customFormat="false" ht="73.5" hidden="false" customHeight="true" outlineLevel="0" collapsed="false">
      <c r="B2" s="2" t="s">
        <v>1</v>
      </c>
      <c r="C2" s="2"/>
      <c r="D2" s="2"/>
      <c r="E2" s="2"/>
      <c r="H2" s="3" t="s">
        <v>2</v>
      </c>
    </row>
    <row r="3" customFormat="false" ht="41.25" hidden="false" customHeight="true" outlineLevel="0" collapsed="false">
      <c r="B3" s="2"/>
      <c r="C3" s="2"/>
      <c r="D3" s="2"/>
      <c r="E3" s="2"/>
      <c r="H3" s="3"/>
    </row>
    <row r="4" customFormat="false" ht="15" hidden="false" customHeight="true" outlineLevel="0" collapsed="false">
      <c r="B4" s="2"/>
      <c r="C4" s="2"/>
      <c r="D4" s="2"/>
      <c r="E4" s="2"/>
      <c r="F4" s="4"/>
      <c r="H4" s="5" t="s">
        <v>3</v>
      </c>
    </row>
    <row r="5" customFormat="false" ht="30" hidden="false" customHeight="true" outlineLevel="0" collapsed="false">
      <c r="A5" s="6" t="s">
        <v>4</v>
      </c>
      <c r="B5" s="6"/>
      <c r="C5" s="6"/>
      <c r="D5" s="7" t="s">
        <v>5</v>
      </c>
      <c r="E5" s="7"/>
      <c r="H5" s="5"/>
    </row>
    <row r="6" customFormat="false" ht="0.75" hidden="true" customHeight="true" outlineLevel="0" collapsed="false">
      <c r="A6" s="6"/>
      <c r="B6" s="6"/>
      <c r="C6" s="6"/>
      <c r="D6" s="8"/>
      <c r="E6" s="9"/>
      <c r="H6" s="10"/>
    </row>
    <row r="7" customFormat="false" ht="86.25" hidden="false" customHeight="true" outlineLevel="0" collapsed="false">
      <c r="A7" s="6"/>
      <c r="B7" s="6"/>
      <c r="C7" s="6"/>
      <c r="D7" s="11" t="s">
        <v>6</v>
      </c>
      <c r="E7" s="12" t="s">
        <v>7</v>
      </c>
      <c r="H7" s="13" t="str">
        <f aca="false">G10&amp;G11&amp;G12&amp;G14&amp;G15&amp;G16&amp;G17&amp;G18&amp;G19&amp;G20&amp;G21&amp;G22&amp;G23&amp;G24&amp;G25&amp;G26&amp;G27&amp;G28&amp;G29&amp;G30&amp;G31&amp;G32&amp;G33&amp;G35&amp;G36&amp;G37&amp;G38&amp;G39&amp;G40&amp;G41&amp;G42&amp;G43&amp;G45&amp;G46&amp;G47&amp;G48&amp;G49&amp;G50&amp;G51&amp;G52&amp;G53</f>
        <v/>
      </c>
    </row>
    <row r="8" customFormat="false" ht="15" hidden="true" customHeight="false" outlineLevel="0" collapsed="false">
      <c r="A8" s="14"/>
      <c r="B8" s="15" t="s">
        <v>8</v>
      </c>
      <c r="C8" s="16" t="s">
        <v>9</v>
      </c>
      <c r="D8" s="17" t="s">
        <v>10</v>
      </c>
      <c r="E8" s="18" t="s">
        <v>11</v>
      </c>
      <c r="G8" s="19" t="s">
        <v>12</v>
      </c>
    </row>
    <row r="9" customFormat="false" ht="15" hidden="false" customHeight="false" outlineLevel="0" collapsed="false">
      <c r="A9" s="20" t="s">
        <v>13</v>
      </c>
      <c r="B9" s="20"/>
      <c r="C9" s="21" t="s">
        <v>14</v>
      </c>
      <c r="D9" s="22" t="s">
        <v>15</v>
      </c>
      <c r="E9" s="23" t="s">
        <v>16</v>
      </c>
      <c r="G9" s="19"/>
    </row>
    <row r="10" customFormat="false" ht="99" hidden="false" customHeight="true" outlineLevel="0" collapsed="false">
      <c r="A10" s="24" t="s">
        <v>17</v>
      </c>
      <c r="B10" s="24"/>
      <c r="C10" s="25" t="s">
        <v>18</v>
      </c>
      <c r="D10" s="26"/>
      <c r="E10" s="27"/>
      <c r="G10" s="0" t="str">
        <f aca="false">IF(D10&lt;&gt;"",TEXT(D10,"MM/JJJJ")&amp;" - "&amp;TEXT(E10,"MM/JJJJ")&amp;" "&amp;C10&amp;CHAR(10),"")</f>
        <v/>
      </c>
    </row>
    <row r="11" customFormat="false" ht="98.25" hidden="false" customHeight="true" outlineLevel="0" collapsed="false">
      <c r="A11" s="24" t="s">
        <v>19</v>
      </c>
      <c r="B11" s="24"/>
      <c r="C11" s="28" t="s">
        <v>18</v>
      </c>
      <c r="D11" s="29"/>
      <c r="E11" s="30"/>
      <c r="G11" s="0" t="str">
        <f aca="false">IF(D11&lt;&gt;"",TEXT(D11,"MM/JJJJ")&amp;" - "&amp;TEXT(E11,"MM/JJJJ")&amp;" "&amp;C11&amp;CHAR(10),"")</f>
        <v/>
      </c>
    </row>
    <row r="12" customFormat="false" ht="98.25" hidden="false" customHeight="true" outlineLevel="0" collapsed="false">
      <c r="A12" s="31" t="s">
        <v>20</v>
      </c>
      <c r="B12" s="31"/>
      <c r="C12" s="32" t="s">
        <v>18</v>
      </c>
      <c r="D12" s="33"/>
      <c r="E12" s="34"/>
      <c r="G12" s="0" t="str">
        <f aca="false">IF(D12&lt;&gt;"",TEXT(D12,"MM/JJJJ")&amp;" - "&amp;TEXT(E12,"MM/JJJJ")&amp;" "&amp;C12&amp;CHAR(10),"")</f>
        <v/>
      </c>
    </row>
    <row r="13" customFormat="false" ht="45.75" hidden="false" customHeight="true" outlineLevel="0" collapsed="false">
      <c r="A13" s="35" t="s">
        <v>21</v>
      </c>
      <c r="B13" s="36" t="s">
        <v>22</v>
      </c>
      <c r="C13" s="36" t="s">
        <v>23</v>
      </c>
      <c r="D13" s="37" t="s">
        <v>24</v>
      </c>
      <c r="E13" s="38" t="s">
        <v>25</v>
      </c>
    </row>
    <row r="14" customFormat="false" ht="15" hidden="false" customHeight="false" outlineLevel="0" collapsed="false">
      <c r="A14" s="39" t="n">
        <v>1</v>
      </c>
      <c r="B14" s="40" t="s">
        <v>26</v>
      </c>
      <c r="C14" s="41" t="s">
        <v>27</v>
      </c>
      <c r="D14" s="29"/>
      <c r="E14" s="30"/>
      <c r="G14" s="0" t="str">
        <f aca="false">IF(D14&lt;&gt;"",TEXT(D14,"MM/JJJJ")&amp;" - "&amp;TEXT(E14,"MM/JJJJ")&amp;" "&amp;C14&amp;CHAR(10),"")</f>
        <v/>
      </c>
    </row>
    <row r="15" customFormat="false" ht="15" hidden="false" customHeight="false" outlineLevel="0" collapsed="false">
      <c r="A15" s="39" t="n">
        <v>2</v>
      </c>
      <c r="B15" s="40" t="s">
        <v>28</v>
      </c>
      <c r="C15" s="41" t="s">
        <v>29</v>
      </c>
      <c r="D15" s="29"/>
      <c r="E15" s="30"/>
      <c r="G15" s="0" t="str">
        <f aca="false">IF(D15&lt;&gt;"",TEXT(D15,"MM/JJJJ")&amp;" - "&amp;TEXT(E15,"MM/JJJJ")&amp;" "&amp;C15&amp;CHAR(10),"")</f>
        <v/>
      </c>
    </row>
    <row r="16" customFormat="false" ht="30" hidden="false" customHeight="false" outlineLevel="0" collapsed="false">
      <c r="A16" s="39" t="n">
        <v>3</v>
      </c>
      <c r="B16" s="40" t="s">
        <v>30</v>
      </c>
      <c r="C16" s="41" t="s">
        <v>31</v>
      </c>
      <c r="D16" s="29"/>
      <c r="E16" s="30"/>
      <c r="G16" s="0" t="str">
        <f aca="false">IF(D16&lt;&gt;"",TEXT(D16,"MM/JJJJ")&amp;" - "&amp;TEXT(E16,"MM/JJJJ")&amp;" "&amp;C16&amp;CHAR(10),"")</f>
        <v/>
      </c>
    </row>
    <row r="17" customFormat="false" ht="15" hidden="false" customHeight="false" outlineLevel="0" collapsed="false">
      <c r="A17" s="39" t="n">
        <v>4</v>
      </c>
      <c r="B17" s="40" t="s">
        <v>32</v>
      </c>
      <c r="C17" s="41" t="s">
        <v>33</v>
      </c>
      <c r="D17" s="29"/>
      <c r="E17" s="30"/>
      <c r="G17" s="0" t="str">
        <f aca="false">IF(D17&lt;&gt;"",TEXT(D17,"MM/JJJJ")&amp;" - "&amp;TEXT(E17,"MM/JJJJ")&amp;" "&amp;C17&amp;CHAR(10),"")</f>
        <v/>
      </c>
    </row>
    <row r="18" customFormat="false" ht="30" hidden="false" customHeight="false" outlineLevel="0" collapsed="false">
      <c r="A18" s="39" t="n">
        <v>5</v>
      </c>
      <c r="B18" s="40" t="s">
        <v>34</v>
      </c>
      <c r="C18" s="41" t="s">
        <v>35</v>
      </c>
      <c r="D18" s="29"/>
      <c r="E18" s="30"/>
      <c r="G18" s="0" t="str">
        <f aca="false">IF(D18&lt;&gt;"",TEXT(D18,"MM/JJJJ")&amp;" - "&amp;TEXT(E18,"MM/JJJJ")&amp;" "&amp;C18&amp;CHAR(10),"")</f>
        <v/>
      </c>
    </row>
    <row r="19" customFormat="false" ht="30" hidden="false" customHeight="false" outlineLevel="0" collapsed="false">
      <c r="A19" s="39" t="n">
        <v>6</v>
      </c>
      <c r="B19" s="40" t="s">
        <v>36</v>
      </c>
      <c r="C19" s="41" t="s">
        <v>37</v>
      </c>
      <c r="D19" s="29"/>
      <c r="E19" s="30"/>
      <c r="G19" s="0" t="str">
        <f aca="false">IF(D19&lt;&gt;"",TEXT(D19,"MM/JJJJ")&amp;" - "&amp;TEXT(E19,"MM/JJJJ")&amp;" "&amp;C19&amp;CHAR(10),"")</f>
        <v/>
      </c>
    </row>
    <row r="20" customFormat="false" ht="30" hidden="false" customHeight="false" outlineLevel="0" collapsed="false">
      <c r="A20" s="39" t="n">
        <v>7</v>
      </c>
      <c r="B20" s="40" t="s">
        <v>38</v>
      </c>
      <c r="C20" s="41" t="s">
        <v>39</v>
      </c>
      <c r="D20" s="29"/>
      <c r="E20" s="30"/>
      <c r="G20" s="0" t="str">
        <f aca="false">IF(D20&lt;&gt;"",TEXT(D20,"MM/JJJJ")&amp;" - "&amp;TEXT(E20,"MM/JJJJ")&amp;" "&amp;C20&amp;CHAR(10),"")</f>
        <v/>
      </c>
    </row>
    <row r="21" customFormat="false" ht="15" hidden="false" customHeight="false" outlineLevel="0" collapsed="false">
      <c r="A21" s="39" t="n">
        <v>8</v>
      </c>
      <c r="B21" s="40" t="s">
        <v>40</v>
      </c>
      <c r="C21" s="41" t="s">
        <v>41</v>
      </c>
      <c r="D21" s="29"/>
      <c r="E21" s="30"/>
      <c r="G21" s="0" t="str">
        <f aca="false">IF(D21&lt;&gt;"",TEXT(D21,"MM/JJJJ")&amp;" - "&amp;TEXT(E21,"MM/JJJJ")&amp;" "&amp;C21&amp;CHAR(10),"")</f>
        <v/>
      </c>
    </row>
    <row r="22" s="44" customFormat="true" ht="30" hidden="false" customHeight="true" outlineLevel="0" collapsed="false">
      <c r="A22" s="42" t="n">
        <v>9</v>
      </c>
      <c r="B22" s="40" t="s">
        <v>42</v>
      </c>
      <c r="C22" s="41" t="s">
        <v>43</v>
      </c>
      <c r="D22" s="41"/>
      <c r="E22" s="43"/>
      <c r="G22" s="44" t="str">
        <f aca="false">IF(D22&lt;&gt;"",TEXT(D22,"MM/JJJJ")&amp;" - "&amp;TEXT(E22,"MM/JJJJ")&amp;" "&amp;C22&amp;CHAR(10),"")</f>
        <v/>
      </c>
    </row>
    <row r="23" customFormat="false" ht="29.25" hidden="false" customHeight="true" outlineLevel="0" collapsed="false">
      <c r="A23" s="39" t="n">
        <v>10</v>
      </c>
      <c r="B23" s="40" t="s">
        <v>44</v>
      </c>
      <c r="C23" s="41" t="s">
        <v>45</v>
      </c>
      <c r="D23" s="29"/>
      <c r="E23" s="30"/>
      <c r="G23" s="0" t="str">
        <f aca="false">IF(D23&lt;&gt;"",TEXT(D23,"MM/JJJJ")&amp;" - "&amp;TEXT(E23,"MM/JJJJ")&amp;" "&amp;C23&amp;CHAR(10),"")</f>
        <v/>
      </c>
    </row>
    <row r="24" customFormat="false" ht="30" hidden="false" customHeight="false" outlineLevel="0" collapsed="false">
      <c r="A24" s="39" t="n">
        <v>11</v>
      </c>
      <c r="B24" s="40" t="s">
        <v>46</v>
      </c>
      <c r="C24" s="41" t="s">
        <v>47</v>
      </c>
      <c r="D24" s="29"/>
      <c r="E24" s="30"/>
      <c r="G24" s="0" t="str">
        <f aca="false">IF(D24&lt;&gt;"",TEXT(D24,"MM/JJJJ")&amp;" - "&amp;TEXT(E24,"MM/JJJJ")&amp;" "&amp;C24&amp;CHAR(10),"")</f>
        <v/>
      </c>
    </row>
    <row r="25" s="44" customFormat="true" ht="32.25" hidden="false" customHeight="true" outlineLevel="0" collapsed="false">
      <c r="A25" s="42" t="n">
        <v>12</v>
      </c>
      <c r="B25" s="40" t="s">
        <v>48</v>
      </c>
      <c r="C25" s="41" t="s">
        <v>49</v>
      </c>
      <c r="D25" s="41"/>
      <c r="E25" s="43"/>
      <c r="G25" s="44" t="str">
        <f aca="false">IF(D25&lt;&gt;"",TEXT(D25,"MM/JJJJ")&amp;" - "&amp;TEXT(E25,"MM/JJJJ")&amp;" "&amp;C25&amp;CHAR(10),"")</f>
        <v/>
      </c>
    </row>
    <row r="26" customFormat="false" ht="30" hidden="false" customHeight="false" outlineLevel="0" collapsed="false">
      <c r="A26" s="39" t="n">
        <v>13</v>
      </c>
      <c r="B26" s="40" t="s">
        <v>50</v>
      </c>
      <c r="C26" s="41" t="s">
        <v>51</v>
      </c>
      <c r="D26" s="29"/>
      <c r="E26" s="30"/>
      <c r="G26" s="0" t="str">
        <f aca="false">IF(D26&lt;&gt;"",TEXT(D26,"MM/JJJJ")&amp;" - "&amp;TEXT(E26,"MM/JJJJ")&amp;" "&amp;C26&amp;CHAR(10),"")</f>
        <v/>
      </c>
    </row>
    <row r="27" customFormat="false" ht="30" hidden="false" customHeight="false" outlineLevel="0" collapsed="false">
      <c r="A27" s="39" t="n">
        <v>14</v>
      </c>
      <c r="B27" s="40" t="s">
        <v>52</v>
      </c>
      <c r="C27" s="41" t="s">
        <v>53</v>
      </c>
      <c r="D27" s="29"/>
      <c r="E27" s="30"/>
      <c r="G27" s="0" t="str">
        <f aca="false">IF(D27&lt;&gt;"",TEXT(D27,"MM/JJJJ")&amp;" - "&amp;TEXT(E27,"MM/JJJJ")&amp;" "&amp;C27&amp;CHAR(10),"")</f>
        <v/>
      </c>
    </row>
    <row r="28" customFormat="false" ht="32.25" hidden="false" customHeight="true" outlineLevel="0" collapsed="false">
      <c r="A28" s="39" t="n">
        <v>15</v>
      </c>
      <c r="B28" s="40" t="s">
        <v>54</v>
      </c>
      <c r="C28" s="41" t="s">
        <v>55</v>
      </c>
      <c r="D28" s="29"/>
      <c r="E28" s="30"/>
      <c r="G28" s="0" t="str">
        <f aca="false">IF(D28&lt;&gt;"",TEXT(D28,"MM/JJJJ")&amp;" - "&amp;TEXT(E28,"MM/JJJJ")&amp;" "&amp;C28&amp;CHAR(10),"")</f>
        <v/>
      </c>
    </row>
    <row r="29" customFormat="false" ht="30" hidden="false" customHeight="false" outlineLevel="0" collapsed="false">
      <c r="A29" s="39" t="n">
        <v>16</v>
      </c>
      <c r="B29" s="40" t="s">
        <v>56</v>
      </c>
      <c r="C29" s="41" t="s">
        <v>57</v>
      </c>
      <c r="D29" s="29"/>
      <c r="E29" s="30"/>
      <c r="G29" s="0" t="str">
        <f aca="false">IF(D29&lt;&gt;"",TEXT(D29,"MM/JJJJ")&amp;" - "&amp;TEXT(E29,"MM/JJJJ")&amp;" "&amp;C29&amp;CHAR(10),"")</f>
        <v/>
      </c>
    </row>
    <row r="30" customFormat="false" ht="30" hidden="false" customHeight="false" outlineLevel="0" collapsed="false">
      <c r="A30" s="39" t="n">
        <v>17</v>
      </c>
      <c r="B30" s="40" t="s">
        <v>58</v>
      </c>
      <c r="C30" s="41" t="s">
        <v>59</v>
      </c>
      <c r="D30" s="29"/>
      <c r="E30" s="30"/>
      <c r="G30" s="0" t="str">
        <f aca="false">IF(D30&lt;&gt;"",TEXT(D30,"MM/JJJJ")&amp;" - "&amp;TEXT(E30,"MM/JJJJ")&amp;" "&amp;C30&amp;CHAR(10),"")</f>
        <v/>
      </c>
    </row>
    <row r="31" customFormat="false" ht="28.5" hidden="false" customHeight="true" outlineLevel="0" collapsed="false">
      <c r="A31" s="39" t="n">
        <v>18</v>
      </c>
      <c r="B31" s="40" t="s">
        <v>60</v>
      </c>
      <c r="C31" s="41" t="s">
        <v>61</v>
      </c>
      <c r="D31" s="29"/>
      <c r="E31" s="30"/>
      <c r="G31" s="0" t="str">
        <f aca="false">IF(D31&lt;&gt;"",TEXT(D31,"MM/JJJJ")&amp;" - "&amp;TEXT(E31,"MM/JJJJ")&amp;" "&amp;C31&amp;CHAR(10),"")</f>
        <v/>
      </c>
    </row>
    <row r="32" customFormat="false" ht="30" hidden="false" customHeight="false" outlineLevel="0" collapsed="false">
      <c r="A32" s="39" t="n">
        <v>19</v>
      </c>
      <c r="B32" s="40" t="s">
        <v>62</v>
      </c>
      <c r="C32" s="41" t="s">
        <v>63</v>
      </c>
      <c r="D32" s="29"/>
      <c r="E32" s="30"/>
      <c r="G32" s="0" t="str">
        <f aca="false">IF(D32&lt;&gt;"",TEXT(D32,"MM/JJJJ")&amp;" - "&amp;TEXT(E32,"MM/JJJJ")&amp;" "&amp;C32&amp;CHAR(10),"")</f>
        <v/>
      </c>
    </row>
    <row r="33" customFormat="false" ht="30.75" hidden="false" customHeight="false" outlineLevel="0" collapsed="false">
      <c r="A33" s="45" t="n">
        <v>20</v>
      </c>
      <c r="B33" s="46" t="s">
        <v>64</v>
      </c>
      <c r="C33" s="47" t="s">
        <v>65</v>
      </c>
      <c r="D33" s="33"/>
      <c r="E33" s="34"/>
      <c r="G33" s="0" t="str">
        <f aca="false">IF(D33&lt;&gt;"",TEXT(D33,"MM/JJJJ")&amp;" - "&amp;TEXT(E33,"MM/JJJJ")&amp;" "&amp;C33&amp;CHAR(10),"")</f>
        <v/>
      </c>
    </row>
    <row r="34" customFormat="false" ht="47.25" hidden="false" customHeight="true" outlineLevel="0" collapsed="false">
      <c r="A34" s="35" t="s">
        <v>21</v>
      </c>
      <c r="B34" s="48" t="s">
        <v>66</v>
      </c>
      <c r="C34" s="48" t="s">
        <v>67</v>
      </c>
      <c r="D34" s="37" t="s">
        <v>24</v>
      </c>
      <c r="E34" s="38" t="s">
        <v>25</v>
      </c>
    </row>
    <row r="35" customFormat="false" ht="15" hidden="false" customHeight="false" outlineLevel="0" collapsed="false">
      <c r="A35" s="39" t="n">
        <v>21</v>
      </c>
      <c r="B35" s="40" t="s">
        <v>68</v>
      </c>
      <c r="C35" s="41" t="s">
        <v>69</v>
      </c>
      <c r="D35" s="29"/>
      <c r="E35" s="30"/>
    </row>
    <row r="36" customFormat="false" ht="30" hidden="false" customHeight="false" outlineLevel="0" collapsed="false">
      <c r="A36" s="39" t="n">
        <v>22</v>
      </c>
      <c r="B36" s="40" t="s">
        <v>70</v>
      </c>
      <c r="C36" s="41" t="s">
        <v>71</v>
      </c>
      <c r="D36" s="29"/>
      <c r="E36" s="30"/>
      <c r="G36" s="0" t="str">
        <f aca="false">IF(D36&lt;&gt;"",TEXT(D36,"MM/JJJJ")&amp;" - "&amp;TEXT(E36,"MM/JJJJ")&amp;" "&amp;C36&amp;CHAR(10),"")</f>
        <v/>
      </c>
    </row>
    <row r="37" customFormat="false" ht="15" hidden="false" customHeight="false" outlineLevel="0" collapsed="false">
      <c r="A37" s="39" t="n">
        <v>23</v>
      </c>
      <c r="B37" s="40" t="s">
        <v>72</v>
      </c>
      <c r="C37" s="41" t="s">
        <v>73</v>
      </c>
      <c r="D37" s="29"/>
      <c r="E37" s="30"/>
      <c r="G37" s="0" t="str">
        <f aca="false">IF(D37&lt;&gt;"",TEXT(D37,"MM/JJJJ")&amp;" - "&amp;TEXT(E37,"MM/JJJJ")&amp;" "&amp;C37&amp;CHAR(10),"")</f>
        <v/>
      </c>
    </row>
    <row r="38" customFormat="false" ht="30.75" hidden="false" customHeight="true" outlineLevel="0" collapsed="false">
      <c r="A38" s="39" t="n">
        <v>24</v>
      </c>
      <c r="B38" s="40" t="s">
        <v>74</v>
      </c>
      <c r="C38" s="41" t="s">
        <v>75</v>
      </c>
      <c r="D38" s="29"/>
      <c r="E38" s="30"/>
      <c r="G38" s="0" t="str">
        <f aca="false">IF(D38&lt;&gt;"",TEXT(D38,"MM/JJJJ")&amp;" - "&amp;TEXT(E38,"MM/JJJJ")&amp;" "&amp;C38&amp;CHAR(10),"")</f>
        <v/>
      </c>
    </row>
    <row r="39" customFormat="false" ht="30" hidden="false" customHeight="true" outlineLevel="0" collapsed="false">
      <c r="A39" s="39" t="n">
        <v>25</v>
      </c>
      <c r="B39" s="40" t="s">
        <v>76</v>
      </c>
      <c r="C39" s="41" t="s">
        <v>77</v>
      </c>
      <c r="D39" s="29"/>
      <c r="E39" s="30"/>
      <c r="G39" s="0" t="str">
        <f aca="false">IF(D39&lt;&gt;"",TEXT(D39,"MM/JJJJ")&amp;" - "&amp;TEXT(E39,"MM/JJJJ")&amp;" "&amp;C39&amp;CHAR(10),"")</f>
        <v/>
      </c>
    </row>
    <row r="40" customFormat="false" ht="30" hidden="false" customHeight="false" outlineLevel="0" collapsed="false">
      <c r="A40" s="39" t="n">
        <v>26</v>
      </c>
      <c r="B40" s="40" t="s">
        <v>78</v>
      </c>
      <c r="C40" s="41" t="s">
        <v>79</v>
      </c>
      <c r="D40" s="29"/>
      <c r="E40" s="30"/>
      <c r="G40" s="0" t="str">
        <f aca="false">IF(D40&lt;&gt;"",TEXT(D40,"MM/JJJJ")&amp;" - "&amp;TEXT(E40,"MM/JJJJ")&amp;" "&amp;C40&amp;CHAR(10),"")</f>
        <v/>
      </c>
    </row>
    <row r="41" customFormat="false" ht="30" hidden="false" customHeight="false" outlineLevel="0" collapsed="false">
      <c r="A41" s="39" t="n">
        <v>27</v>
      </c>
      <c r="B41" s="40" t="s">
        <v>80</v>
      </c>
      <c r="C41" s="41" t="s">
        <v>81</v>
      </c>
      <c r="D41" s="29"/>
      <c r="E41" s="30"/>
      <c r="G41" s="0" t="str">
        <f aca="false">IF(D41&lt;&gt;"",TEXT(D41,"MM/JJJJ")&amp;" - "&amp;TEXT(E41,"MM/JJJJ")&amp;" "&amp;C41&amp;CHAR(10),"")</f>
        <v/>
      </c>
    </row>
    <row r="42" customFormat="false" ht="30" hidden="false" customHeight="false" outlineLevel="0" collapsed="false">
      <c r="A42" s="39" t="n">
        <v>28</v>
      </c>
      <c r="B42" s="40" t="s">
        <v>82</v>
      </c>
      <c r="C42" s="41" t="s">
        <v>83</v>
      </c>
      <c r="D42" s="29"/>
      <c r="E42" s="30"/>
      <c r="G42" s="0" t="str">
        <f aca="false">IF(D42&lt;&gt;"",TEXT(D42,"MM/JJJJ")&amp;" - "&amp;TEXT(E42,"MM/JJJJ")&amp;" "&amp;C42&amp;CHAR(10),"")</f>
        <v/>
      </c>
    </row>
    <row r="43" customFormat="false" ht="30.75" hidden="false" customHeight="false" outlineLevel="0" collapsed="false">
      <c r="A43" s="39" t="n">
        <v>29</v>
      </c>
      <c r="B43" s="46" t="s">
        <v>84</v>
      </c>
      <c r="C43" s="47" t="s">
        <v>85</v>
      </c>
      <c r="D43" s="33"/>
      <c r="E43" s="34"/>
      <c r="G43" s="0" t="str">
        <f aca="false">IF(D43&lt;&gt;"",TEXT(D43,"MM/JJJJ")&amp;" - "&amp;TEXT(E43,"MM/JJJJ")&amp;" "&amp;C43&amp;CHAR(10),"")</f>
        <v/>
      </c>
    </row>
    <row r="44" customFormat="false" ht="47.25" hidden="false" customHeight="true" outlineLevel="0" collapsed="false">
      <c r="A44" s="35" t="s">
        <v>21</v>
      </c>
      <c r="B44" s="48" t="s">
        <v>66</v>
      </c>
      <c r="C44" s="48" t="s">
        <v>67</v>
      </c>
      <c r="D44" s="37" t="s">
        <v>24</v>
      </c>
      <c r="E44" s="38" t="s">
        <v>25</v>
      </c>
    </row>
    <row r="45" customFormat="false" ht="30" hidden="false" customHeight="true" outlineLevel="0" collapsed="false">
      <c r="A45" s="39" t="n">
        <v>30</v>
      </c>
      <c r="B45" s="49" t="s">
        <v>86</v>
      </c>
      <c r="C45" s="49" t="s">
        <v>87</v>
      </c>
      <c r="D45" s="29"/>
      <c r="E45" s="30"/>
      <c r="G45" s="0" t="str">
        <f aca="false">IF(D45&lt;&gt;"",TEXT(D45,"MM/JJJJ")&amp;" - "&amp;TEXT(E45,"MM/JJJJ")&amp;" "&amp;C45&amp;CHAR(10),"")</f>
        <v/>
      </c>
      <c r="H45" s="50" t="s">
        <v>88</v>
      </c>
    </row>
    <row r="46" customFormat="false" ht="30" hidden="false" customHeight="false" outlineLevel="0" collapsed="false">
      <c r="A46" s="39" t="n">
        <v>31</v>
      </c>
      <c r="B46" s="49" t="s">
        <v>86</v>
      </c>
      <c r="C46" s="49" t="s">
        <v>87</v>
      </c>
      <c r="D46" s="29"/>
      <c r="E46" s="30"/>
      <c r="G46" s="0" t="str">
        <f aca="false">IF(D46&lt;&gt;"",TEXT(D46,"MM/JJJJ")&amp;" - "&amp;TEXT(E46,"MM/JJJJ")&amp;" "&amp;C46&amp;CHAR(10),"")</f>
        <v/>
      </c>
      <c r="H46" s="50"/>
    </row>
    <row r="47" customFormat="false" ht="30" hidden="false" customHeight="false" outlineLevel="0" collapsed="false">
      <c r="A47" s="39" t="n">
        <v>32</v>
      </c>
      <c r="B47" s="49" t="s">
        <v>86</v>
      </c>
      <c r="C47" s="49" t="s">
        <v>87</v>
      </c>
      <c r="D47" s="29"/>
      <c r="E47" s="30"/>
      <c r="G47" s="0" t="str">
        <f aca="false">IF(D47&lt;&gt;"",TEXT(D47,"MM/JJJJ")&amp;" - "&amp;TEXT(E47,"MM/JJJJ")&amp;" "&amp;C47&amp;CHAR(10),"")</f>
        <v/>
      </c>
      <c r="H47" s="50"/>
    </row>
    <row r="48" customFormat="false" ht="30" hidden="false" customHeight="false" outlineLevel="0" collapsed="false">
      <c r="A48" s="39" t="n">
        <v>33</v>
      </c>
      <c r="B48" s="49" t="s">
        <v>86</v>
      </c>
      <c r="C48" s="49" t="s">
        <v>87</v>
      </c>
      <c r="D48" s="29"/>
      <c r="E48" s="30"/>
      <c r="G48" s="0" t="str">
        <f aca="false">IF(D48&lt;&gt;"",TEXT(D48,"MM/JJJJ")&amp;" - "&amp;TEXT(E48,"MM/JJJJ")&amp;" "&amp;C48&amp;CHAR(10),"")</f>
        <v/>
      </c>
      <c r="H48" s="50"/>
    </row>
    <row r="49" customFormat="false" ht="30" hidden="false" customHeight="false" outlineLevel="0" collapsed="false">
      <c r="A49" s="39" t="n">
        <v>34</v>
      </c>
      <c r="B49" s="49" t="s">
        <v>86</v>
      </c>
      <c r="C49" s="49" t="s">
        <v>87</v>
      </c>
      <c r="D49" s="29"/>
      <c r="E49" s="30"/>
      <c r="G49" s="0" t="str">
        <f aca="false">IF(D49&lt;&gt;"",TEXT(D49,"MM/JJJJ")&amp;" - "&amp;TEXT(E49,"MM/JJJJ")&amp;" "&amp;C49&amp;CHAR(10),"")</f>
        <v/>
      </c>
      <c r="H49" s="50"/>
    </row>
    <row r="50" customFormat="false" ht="30" hidden="false" customHeight="false" outlineLevel="0" collapsed="false">
      <c r="A50" s="39" t="n">
        <v>35</v>
      </c>
      <c r="B50" s="49" t="s">
        <v>86</v>
      </c>
      <c r="C50" s="49" t="s">
        <v>87</v>
      </c>
      <c r="D50" s="29"/>
      <c r="E50" s="30"/>
      <c r="G50" s="0" t="str">
        <f aca="false">IF(D50&lt;&gt;"",TEXT(D50,"MM/JJJJ")&amp;" - "&amp;TEXT(E50,"MM/JJJJ")&amp;" "&amp;C50&amp;CHAR(10),"")</f>
        <v/>
      </c>
      <c r="H50" s="50"/>
    </row>
    <row r="51" customFormat="false" ht="30" hidden="false" customHeight="false" outlineLevel="0" collapsed="false">
      <c r="A51" s="39" t="n">
        <v>36</v>
      </c>
      <c r="B51" s="49" t="s">
        <v>86</v>
      </c>
      <c r="C51" s="49" t="s">
        <v>87</v>
      </c>
      <c r="D51" s="29"/>
      <c r="E51" s="30"/>
      <c r="G51" s="0" t="str">
        <f aca="false">IF(D51&lt;&gt;"",TEXT(D51,"MM/JJJJ")&amp;" - "&amp;TEXT(E51,"MM/JJJJ")&amp;" "&amp;C51&amp;CHAR(10),"")</f>
        <v/>
      </c>
      <c r="H51" s="50"/>
    </row>
    <row r="52" customFormat="false" ht="30" hidden="false" customHeight="false" outlineLevel="0" collapsed="false">
      <c r="A52" s="39" t="n">
        <v>37</v>
      </c>
      <c r="B52" s="49" t="s">
        <v>86</v>
      </c>
      <c r="C52" s="49" t="s">
        <v>87</v>
      </c>
      <c r="D52" s="29"/>
      <c r="E52" s="30"/>
      <c r="G52" s="0" t="str">
        <f aca="false">IF(D52&lt;&gt;"",TEXT(D52,"MM/JJJJ")&amp;" - "&amp;TEXT(E52,"MM/JJJJ")&amp;" "&amp;C52&amp;CHAR(10),"")</f>
        <v/>
      </c>
      <c r="H52" s="50"/>
    </row>
    <row r="53" customFormat="false" ht="30.75" hidden="false" customHeight="false" outlineLevel="0" collapsed="false">
      <c r="A53" s="39" t="n">
        <v>38</v>
      </c>
      <c r="B53" s="51" t="s">
        <v>86</v>
      </c>
      <c r="C53" s="49" t="s">
        <v>87</v>
      </c>
      <c r="D53" s="52"/>
      <c r="E53" s="53"/>
      <c r="G53" s="0" t="str">
        <f aca="false">IF(D53&lt;&gt;"",TEXT(D53,"MM/JJJJ")&amp;" - "&amp;TEXT(E53,"MM/JJJJ")&amp;" "&amp;C53&amp;CHAR(10),"")</f>
        <v/>
      </c>
      <c r="H53" s="50"/>
    </row>
    <row r="54" customFormat="false" ht="144.75" hidden="false" customHeight="true" outlineLevel="0" collapsed="false">
      <c r="B54" s="54"/>
      <c r="C54" s="54"/>
      <c r="D54" s="54"/>
      <c r="E54" s="54"/>
    </row>
  </sheetData>
  <mergeCells count="12">
    <mergeCell ref="B1:E1"/>
    <mergeCell ref="B2:E4"/>
    <mergeCell ref="H2:H3"/>
    <mergeCell ref="H4:H5"/>
    <mergeCell ref="A5:C7"/>
    <mergeCell ref="D5:E5"/>
    <mergeCell ref="A9:B9"/>
    <mergeCell ref="A10:B10"/>
    <mergeCell ref="A11:B11"/>
    <mergeCell ref="A12:B12"/>
    <mergeCell ref="H45:H53"/>
    <mergeCell ref="B54:E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10:55:12Z</dcterms:created>
  <dc:creator>Hans Pongratz</dc:creator>
  <dc:description/>
  <dc:language>en-US</dc:language>
  <cp:lastModifiedBy>dressel</cp:lastModifiedBy>
  <dcterms:modified xsi:type="dcterms:W3CDTF">2011-09-28T15:40:19Z</dcterms:modified>
  <cp:revision>0</cp:revision>
  <dc:subject/>
  <dc:title/>
</cp:coreProperties>
</file>